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7/8/24 Indians at Natio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OHULAN SIVAKUMAR[8] </t>
  </si>
  <si>
    <t xml:space="preserve">RYAN YAKURA[685] </t>
  </si>
  <si>
    <t xml:space="preserve">OSO POOPALARATNAM[134] </t>
  </si>
  <si>
    <t xml:space="preserve">STEVIE LEWIS[681]</t>
  </si>
  <si>
    <t xml:space="preserve">NEIL DUTTON[11]</t>
  </si>
  <si>
    <t xml:space="preserve">CORY MACLEAN[375]</t>
  </si>
  <si>
    <t xml:space="preserve">DILUXAN DEVAKUMAR[528]</t>
  </si>
  <si>
    <t xml:space="preserve">RYAN BROWN[80]</t>
  </si>
  <si>
    <t xml:space="preserve">GOPAL NARASIMHAIAH[682]</t>
  </si>
  <si>
    <t xml:space="preserve">DOOSHIV THURAIRAJASINGAM[684]</t>
  </si>
  <si>
    <t xml:space="preserve">RAM NESAN[683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HU SIVA[112]</t>
  </si>
  <si>
    <t xml:space="preserve">STEVE EFSTAT[18]</t>
  </si>
  <si>
    <t xml:space="preserve">SHAHAN JAMALUDDIN[53]</t>
  </si>
  <si>
    <t xml:space="preserve">KRISHANTHAN RAJAH[50]</t>
  </si>
  <si>
    <t xml:space="preserve">Bahee X[350] </t>
  </si>
  <si>
    <t xml:space="preserve">RAVI NADARAJAH[48]</t>
  </si>
  <si>
    <t xml:space="preserve">NESAN RAMACHANDRAN[47]</t>
  </si>
  <si>
    <t xml:space="preserve">Goby X[55] </t>
  </si>
  <si>
    <t xml:space="preserve">KAJAN PREMAKARAN[56]</t>
  </si>
  <si>
    <t xml:space="preserve">JONNY SELVAKUMAR[52]</t>
  </si>
  <si>
    <t xml:space="preserve">Team</t>
  </si>
  <si>
    <t xml:space="preserve">E</t>
  </si>
  <si>
    <t xml:space="preserve">INDIANS</t>
  </si>
  <si>
    <t xml:space="preserve">NATIO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5" t="s">
        <v>45</v>
      </c>
      <c r="C5" s="4" t="n">
        <v>1</v>
      </c>
      <c r="D5" s="4" t="n">
        <v>6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1</v>
      </c>
      <c r="M5" s="4" t="n">
        <v>4</v>
      </c>
      <c r="N5" s="6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1</v>
      </c>
      <c r="Z5" s="6" t="n">
        <v>0.667</v>
      </c>
      <c r="AA5" s="6" t="n">
        <v>0.667</v>
      </c>
      <c r="AB5" s="6" t="n">
        <v>1.8</v>
      </c>
      <c r="AC5" s="6" t="n">
        <v>2.467</v>
      </c>
      <c r="AD5" s="6" t="n">
        <v>0.75</v>
      </c>
      <c r="AE5" s="6" t="n">
        <v>0.6</v>
      </c>
      <c r="AF5" s="6" t="n">
        <v>1</v>
      </c>
      <c r="AG5" s="6" t="n">
        <v>0.8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83.3</v>
      </c>
      <c r="AQ5" s="7" t="n">
        <v>83.3</v>
      </c>
      <c r="AR5" s="7" t="n">
        <v>50</v>
      </c>
    </row>
    <row r="6" customFormat="false" ht="15" hidden="false" customHeight="false" outlineLevel="0" collapsed="false">
      <c r="A6" s="4" t="n">
        <v>7</v>
      </c>
      <c r="B6" s="5" t="s">
        <v>46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1</v>
      </c>
      <c r="M6" s="4" t="n">
        <v>4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67</v>
      </c>
      <c r="AA6" s="6" t="n">
        <v>0.667</v>
      </c>
      <c r="AB6" s="6" t="n">
        <v>1.5</v>
      </c>
      <c r="AC6" s="6" t="n">
        <v>2.167</v>
      </c>
      <c r="AD6" s="6" t="n">
        <v>0.675</v>
      </c>
      <c r="AE6" s="6" t="n">
        <v>0.6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66.7</v>
      </c>
      <c r="AQ6" s="7" t="n">
        <v>66.7</v>
      </c>
      <c r="AR6" s="7" t="n">
        <v>50</v>
      </c>
    </row>
    <row r="7" customFormat="false" ht="15" hidden="false" customHeight="false" outlineLevel="0" collapsed="false">
      <c r="A7" s="4" t="n">
        <v>5</v>
      </c>
      <c r="B7" s="5" t="s">
        <v>47</v>
      </c>
      <c r="C7" s="4" t="n">
        <v>1</v>
      </c>
      <c r="D7" s="4" t="n">
        <v>6</v>
      </c>
      <c r="E7" s="4" t="n">
        <v>6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5</v>
      </c>
      <c r="AA7" s="6" t="n">
        <v>0.667</v>
      </c>
      <c r="AB7" s="6" t="n">
        <v>0.667</v>
      </c>
      <c r="AC7" s="6" t="n">
        <v>1.167</v>
      </c>
      <c r="AD7" s="6" t="n">
        <v>0.392</v>
      </c>
      <c r="AE7" s="6" t="n">
        <v>0.5</v>
      </c>
      <c r="AF7" s="6" t="n">
        <v>1</v>
      </c>
      <c r="AG7" s="6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16.7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6</v>
      </c>
      <c r="E8" s="4" t="n">
        <v>6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6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5</v>
      </c>
      <c r="AA8" s="6" t="n">
        <v>0.5</v>
      </c>
      <c r="AB8" s="6" t="n">
        <v>1</v>
      </c>
      <c r="AC8" s="6" t="n">
        <v>1.5</v>
      </c>
      <c r="AD8" s="6" t="n">
        <v>0.475</v>
      </c>
      <c r="AE8" s="6" t="n">
        <v>0.5</v>
      </c>
      <c r="AF8" s="6" t="n">
        <v>0.833</v>
      </c>
      <c r="AG8" s="6" t="n">
        <v>0.833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6" t="n">
        <v>0.5</v>
      </c>
      <c r="AP8" s="7" t="n">
        <v>50</v>
      </c>
      <c r="AQ8" s="7" t="n">
        <v>50</v>
      </c>
      <c r="AR8" s="7" t="n">
        <v>33.3</v>
      </c>
    </row>
    <row r="9" customFormat="false" ht="15" hidden="false" customHeight="false" outlineLevel="0" collapsed="false">
      <c r="A9" s="4" t="n">
        <v>14</v>
      </c>
      <c r="B9" s="5" t="s">
        <v>49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2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4</v>
      </c>
      <c r="AA9" s="6" t="n">
        <v>0.6</v>
      </c>
      <c r="AB9" s="6" t="n">
        <v>0.25</v>
      </c>
      <c r="AC9" s="6" t="n">
        <v>0.65</v>
      </c>
      <c r="AD9" s="6" t="n">
        <v>0.243</v>
      </c>
      <c r="AE9" s="6" t="n">
        <v>0.25</v>
      </c>
      <c r="AF9" s="6" t="n">
        <v>1</v>
      </c>
      <c r="AG9" s="6" t="n">
        <v>0.8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20</v>
      </c>
      <c r="AQ9" s="7" t="n">
        <v>20</v>
      </c>
      <c r="AR9" s="7" t="n">
        <v>0</v>
      </c>
    </row>
    <row r="10" customFormat="false" ht="15" hidden="false" customHeight="false" outlineLevel="0" collapsed="false">
      <c r="A10" s="4" t="n">
        <v>16</v>
      </c>
      <c r="B10" s="5" t="s">
        <v>50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6" t="n">
        <v>0.6</v>
      </c>
      <c r="Z10" s="6" t="n">
        <v>0.2</v>
      </c>
      <c r="AA10" s="6" t="n">
        <v>0.4</v>
      </c>
      <c r="AB10" s="6" t="n">
        <v>0.25</v>
      </c>
      <c r="AC10" s="6" t="n">
        <v>0.45</v>
      </c>
      <c r="AD10" s="6" t="n">
        <v>0.153</v>
      </c>
      <c r="AE10" s="6" t="n">
        <v>0.25</v>
      </c>
      <c r="AF10" s="6" t="n">
        <v>0.75</v>
      </c>
      <c r="AG10" s="6" t="n">
        <v>0.6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40</v>
      </c>
      <c r="AQ10" s="7" t="n">
        <v>40</v>
      </c>
      <c r="AR10" s="7" t="n">
        <v>20</v>
      </c>
    </row>
    <row r="11" customFormat="false" ht="15" hidden="false" customHeight="false" outlineLevel="0" collapsed="false">
      <c r="A11" s="4" t="n">
        <v>12</v>
      </c>
      <c r="B11" s="5" t="s">
        <v>51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6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4</v>
      </c>
      <c r="Z11" s="6" t="n">
        <v>0.6</v>
      </c>
      <c r="AA11" s="6" t="n">
        <v>0.6</v>
      </c>
      <c r="AB11" s="6" t="n">
        <v>0.6</v>
      </c>
      <c r="AC11" s="6" t="n">
        <v>1.2</v>
      </c>
      <c r="AD11" s="6" t="n">
        <v>0.42</v>
      </c>
      <c r="AE11" s="6" t="n">
        <v>0.6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2</v>
      </c>
      <c r="AO11" s="6" t="n">
        <v>0.5</v>
      </c>
      <c r="AP11" s="7" t="n">
        <v>60</v>
      </c>
      <c r="AQ11" s="7" t="n">
        <v>60</v>
      </c>
      <c r="AR11" s="7" t="n">
        <v>40</v>
      </c>
    </row>
    <row r="12" customFormat="false" ht="15" hidden="false" customHeight="false" outlineLevel="0" collapsed="false">
      <c r="A12" s="4" t="n">
        <v>8</v>
      </c>
      <c r="B12" s="5" t="s">
        <v>52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2</v>
      </c>
      <c r="N12" s="6" t="n">
        <v>0.7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8</v>
      </c>
      <c r="Z12" s="6" t="n">
        <v>0.8</v>
      </c>
      <c r="AA12" s="6" t="n">
        <v>0.8</v>
      </c>
      <c r="AB12" s="6" t="n">
        <v>1.5</v>
      </c>
      <c r="AC12" s="6" t="n">
        <v>2.3</v>
      </c>
      <c r="AD12" s="6" t="n">
        <v>0.735</v>
      </c>
      <c r="AE12" s="6" t="n">
        <v>0.75</v>
      </c>
      <c r="AF12" s="6" t="n">
        <v>1</v>
      </c>
      <c r="AG12" s="6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60</v>
      </c>
      <c r="AQ12" s="7" t="n">
        <v>60</v>
      </c>
      <c r="AR12" s="7" t="n">
        <v>40</v>
      </c>
    </row>
    <row r="13" customFormat="false" ht="15" hidden="false" customHeight="false" outlineLevel="0" collapsed="false">
      <c r="A13" s="4" t="n">
        <v>11</v>
      </c>
      <c r="B13" s="5" t="s">
        <v>53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1</v>
      </c>
      <c r="L13" s="4" t="n">
        <v>0</v>
      </c>
      <c r="M13" s="4" t="n">
        <v>1</v>
      </c>
      <c r="N13" s="6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4</v>
      </c>
      <c r="Z13" s="6" t="n">
        <v>0.6</v>
      </c>
      <c r="AA13" s="6" t="n">
        <v>0.6</v>
      </c>
      <c r="AB13" s="6" t="n">
        <v>1.2</v>
      </c>
      <c r="AC13" s="6" t="n">
        <v>1.8</v>
      </c>
      <c r="AD13" s="6" t="n">
        <v>0.57</v>
      </c>
      <c r="AE13" s="6" t="n">
        <v>0.6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60</v>
      </c>
      <c r="AQ13" s="7" t="n">
        <v>60</v>
      </c>
      <c r="AR13" s="7" t="n">
        <v>40</v>
      </c>
    </row>
    <row r="14" customFormat="false" ht="15" hidden="false" customHeight="false" outlineLevel="0" collapsed="false">
      <c r="A14" s="4" t="n">
        <v>4</v>
      </c>
      <c r="B14" s="5" t="s">
        <v>54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4</v>
      </c>
      <c r="Z14" s="6" t="n">
        <v>0.4</v>
      </c>
      <c r="AA14" s="6" t="n">
        <v>0.4</v>
      </c>
      <c r="AB14" s="6" t="n">
        <v>0.4</v>
      </c>
      <c r="AC14" s="6" t="n">
        <v>0.8</v>
      </c>
      <c r="AD14" s="6" t="n">
        <v>0.28</v>
      </c>
      <c r="AE14" s="6" t="n">
        <v>0.4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1</v>
      </c>
      <c r="AO14" s="6" t="n">
        <v>0.25</v>
      </c>
      <c r="AP14" s="7" t="n">
        <v>40</v>
      </c>
      <c r="AQ14" s="7" t="n">
        <v>40</v>
      </c>
      <c r="AR14" s="7" t="n">
        <v>20</v>
      </c>
    </row>
    <row r="15" customFormat="false" ht="15" hidden="false" customHeight="false" outlineLevel="0" collapsed="false">
      <c r="A15" s="4" t="n">
        <v>23</v>
      </c>
      <c r="B15" s="5" t="s">
        <v>55</v>
      </c>
      <c r="C15" s="4" t="n">
        <v>1</v>
      </c>
      <c r="D15" s="4" t="n">
        <v>5</v>
      </c>
      <c r="E15" s="4" t="n">
        <v>5</v>
      </c>
      <c r="F15" s="4" t="n">
        <v>4</v>
      </c>
      <c r="G15" s="4" t="n">
        <v>4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1</v>
      </c>
      <c r="M15" s="4" t="n">
        <v>3</v>
      </c>
      <c r="N15" s="6" t="n">
        <v>0.8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1.2</v>
      </c>
      <c r="Z15" s="6" t="n">
        <v>0.8</v>
      </c>
      <c r="AA15" s="6" t="n">
        <v>0.8</v>
      </c>
      <c r="AB15" s="6" t="n">
        <v>1.6</v>
      </c>
      <c r="AC15" s="6" t="n">
        <v>2.4</v>
      </c>
      <c r="AD15" s="6" t="n">
        <v>0.76</v>
      </c>
      <c r="AE15" s="6" t="n">
        <v>0.7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80</v>
      </c>
      <c r="AQ15" s="7" t="n">
        <v>80</v>
      </c>
      <c r="AR15" s="7" t="n">
        <v>4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9</v>
      </c>
      <c r="E16" s="8" t="n">
        <v>55</v>
      </c>
      <c r="F16" s="8" t="n">
        <v>22</v>
      </c>
      <c r="G16" s="8" t="n">
        <v>31</v>
      </c>
      <c r="H16" s="8" t="n">
        <v>0</v>
      </c>
      <c r="I16" s="8" t="n">
        <v>19</v>
      </c>
      <c r="J16" s="8" t="n">
        <v>4</v>
      </c>
      <c r="K16" s="8" t="n">
        <v>4</v>
      </c>
      <c r="L16" s="8" t="n">
        <v>4</v>
      </c>
      <c r="M16" s="8" t="n">
        <v>21</v>
      </c>
      <c r="N16" s="9" t="n">
        <v>0.563636363636364</v>
      </c>
      <c r="O16" s="8" t="n">
        <v>2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2</v>
      </c>
      <c r="X16" s="8" t="n">
        <v>2</v>
      </c>
      <c r="Y16" s="9" t="n">
        <v>0.661016949152542</v>
      </c>
      <c r="Z16" s="9" t="n">
        <v>0.559322033898305</v>
      </c>
      <c r="AA16" s="9" t="n">
        <v>0.610169491525424</v>
      </c>
      <c r="AB16" s="9" t="n">
        <v>1</v>
      </c>
      <c r="AC16" s="9" t="n">
        <v>1.55932203389831</v>
      </c>
      <c r="AD16" s="9" t="n">
        <v>0.501694915254237</v>
      </c>
      <c r="AE16" s="9" t="n">
        <v>0.529411764705882</v>
      </c>
      <c r="AF16" s="9" t="n">
        <v>0.963636363636364</v>
      </c>
      <c r="AG16" s="9" t="n">
        <v>0.898305084745763</v>
      </c>
      <c r="AH16" s="8" t="n">
        <v>3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23</v>
      </c>
      <c r="AN16" s="8" t="n">
        <v>14</v>
      </c>
      <c r="AO16" s="9" t="n">
        <v>0.608695652173913</v>
      </c>
      <c r="AP16" s="10" t="n">
        <v>55.9322033898305</v>
      </c>
      <c r="AQ16" s="10" t="n">
        <v>55.9322033898305</v>
      </c>
      <c r="AR16" s="10" t="n">
        <v>32.2033898305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1</v>
      </c>
      <c r="B5" s="5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8</v>
      </c>
      <c r="H5" s="4" t="n">
        <v>44</v>
      </c>
      <c r="I5" s="4" t="n">
        <v>18</v>
      </c>
      <c r="J5" s="4" t="n">
        <v>57</v>
      </c>
      <c r="K5" s="4" t="n">
        <v>75</v>
      </c>
      <c r="L5" s="4" t="n">
        <v>10</v>
      </c>
      <c r="M5" s="11" t="n">
        <v>1.25</v>
      </c>
      <c r="N5" s="4" t="n">
        <v>10</v>
      </c>
      <c r="O5" s="11" t="n">
        <v>11.25</v>
      </c>
      <c r="P5" s="11" t="n">
        <v>11.25</v>
      </c>
      <c r="Q5" s="6" t="n">
        <v>5.1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13</v>
      </c>
      <c r="AA5" s="11" t="n">
        <v>24.75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2.875</v>
      </c>
      <c r="AG5" s="6" t="n">
        <v>0.523</v>
      </c>
      <c r="AH5" s="6" t="n">
        <v>0.537</v>
      </c>
      <c r="AI5" s="6" t="n">
        <v>0.5</v>
      </c>
      <c r="AJ5" s="4" t="n">
        <v>4</v>
      </c>
      <c r="AK5" s="4" t="n">
        <v>17</v>
      </c>
      <c r="AL5" s="4" t="n">
        <v>31</v>
      </c>
      <c r="AM5" s="4" t="n">
        <v>13</v>
      </c>
      <c r="AN5" s="6" t="n">
        <v>0.70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8</v>
      </c>
      <c r="H6" s="8" t="n">
        <v>44</v>
      </c>
      <c r="I6" s="8" t="n">
        <v>18</v>
      </c>
      <c r="J6" s="8" t="n">
        <v>57</v>
      </c>
      <c r="K6" s="8" t="n">
        <v>75</v>
      </c>
      <c r="L6" s="8" t="n">
        <v>10</v>
      </c>
      <c r="M6" s="12" t="n">
        <v>1.25</v>
      </c>
      <c r="N6" s="8" t="n">
        <v>10</v>
      </c>
      <c r="O6" s="12" t="n">
        <v>11.25</v>
      </c>
      <c r="P6" s="12" t="n">
        <v>11.25</v>
      </c>
      <c r="Q6" s="9" t="n">
        <v>5.1</v>
      </c>
      <c r="R6" s="8" t="n">
        <v>0</v>
      </c>
      <c r="S6" s="8" t="n">
        <v>0</v>
      </c>
      <c r="T6" s="8" t="n">
        <v>0</v>
      </c>
      <c r="U6" s="8" t="n">
        <v>22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125</v>
      </c>
      <c r="AA6" s="12" t="n">
        <v>24.75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.875</v>
      </c>
      <c r="AG6" s="9" t="n">
        <v>0.522727272727273</v>
      </c>
      <c r="AH6" s="9" t="n">
        <v>0.536585365853659</v>
      </c>
      <c r="AI6" s="9" t="n">
        <v>0.5</v>
      </c>
      <c r="AJ6" s="8" t="n">
        <v>4</v>
      </c>
      <c r="AK6" s="8" t="n">
        <v>17</v>
      </c>
      <c r="AL6" s="8" t="n">
        <v>31</v>
      </c>
      <c r="AM6" s="8" t="n">
        <v>13</v>
      </c>
      <c r="AN6" s="9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5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4</v>
      </c>
      <c r="B5" s="5" t="s">
        <v>98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0.6</v>
      </c>
      <c r="Z5" s="6" t="n">
        <v>0.4</v>
      </c>
      <c r="AA5" s="6" t="n">
        <v>0.4</v>
      </c>
      <c r="AB5" s="6" t="n">
        <v>0.5</v>
      </c>
      <c r="AC5" s="6" t="n">
        <v>0.9</v>
      </c>
      <c r="AD5" s="6" t="n">
        <v>0.305</v>
      </c>
      <c r="AE5" s="6" t="n">
        <v>0.4</v>
      </c>
      <c r="AF5" s="6" t="n">
        <v>1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6" t="n">
        <v>0.667</v>
      </c>
      <c r="AP5" s="7" t="n">
        <v>60</v>
      </c>
      <c r="AQ5" s="7" t="n">
        <v>60</v>
      </c>
      <c r="AR5" s="7" t="n">
        <v>60</v>
      </c>
    </row>
    <row r="6" customFormat="false" ht="15" hidden="false" customHeight="false" outlineLevel="0" collapsed="false">
      <c r="A6" s="4" t="n">
        <v>0</v>
      </c>
      <c r="B6" s="5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0</v>
      </c>
      <c r="N6" s="6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6" t="n">
        <v>0.6</v>
      </c>
      <c r="Z6" s="6" t="n">
        <v>0.8</v>
      </c>
      <c r="AA6" s="6" t="n">
        <v>0.8</v>
      </c>
      <c r="AB6" s="6" t="n">
        <v>1.2</v>
      </c>
      <c r="AC6" s="6" t="n">
        <v>2</v>
      </c>
      <c r="AD6" s="6" t="n">
        <v>0.66</v>
      </c>
      <c r="AE6" s="6" t="n">
        <v>0.8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6" t="n">
        <v>0</v>
      </c>
      <c r="AP6" s="7" t="n">
        <v>80</v>
      </c>
      <c r="AQ6" s="7" t="n">
        <v>80</v>
      </c>
      <c r="AR6" s="7" t="n">
        <v>0</v>
      </c>
    </row>
    <row r="7" customFormat="false" ht="15" hidden="false" customHeight="false" outlineLevel="0" collapsed="false">
      <c r="A7" s="4" t="n">
        <v>3</v>
      </c>
      <c r="B7" s="5" t="s">
        <v>100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</v>
      </c>
      <c r="Z7" s="6" t="n">
        <v>0.6</v>
      </c>
      <c r="AA7" s="6" t="n">
        <v>0.6</v>
      </c>
      <c r="AB7" s="6" t="n">
        <v>0.5</v>
      </c>
      <c r="AC7" s="6" t="n">
        <v>1.1</v>
      </c>
      <c r="AD7" s="6" t="n">
        <v>0.395</v>
      </c>
      <c r="AE7" s="6" t="n">
        <v>0.5</v>
      </c>
      <c r="AF7" s="6" t="n">
        <v>1</v>
      </c>
      <c r="AG7" s="6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40</v>
      </c>
      <c r="AQ7" s="7" t="n">
        <v>40</v>
      </c>
      <c r="AR7" s="7" t="n">
        <v>20</v>
      </c>
    </row>
    <row r="8" customFormat="false" ht="15" hidden="false" customHeight="false" outlineLevel="0" collapsed="false">
      <c r="A8" s="4" t="n">
        <v>2</v>
      </c>
      <c r="B8" s="5" t="s">
        <v>101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6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0.6</v>
      </c>
      <c r="Z8" s="6" t="n">
        <v>0.4</v>
      </c>
      <c r="AA8" s="6" t="n">
        <v>0.4</v>
      </c>
      <c r="AB8" s="6" t="n">
        <v>0.5</v>
      </c>
      <c r="AC8" s="6" t="n">
        <v>0.9</v>
      </c>
      <c r="AD8" s="6" t="n">
        <v>0.305</v>
      </c>
      <c r="AE8" s="6" t="n">
        <v>0.4</v>
      </c>
      <c r="AF8" s="6" t="n">
        <v>1</v>
      </c>
      <c r="AG8" s="6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30</v>
      </c>
      <c r="B9" s="5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25</v>
      </c>
      <c r="AA9" s="6" t="n">
        <v>0.25</v>
      </c>
      <c r="AB9" s="6" t="n">
        <v>0.25</v>
      </c>
      <c r="AC9" s="6" t="n">
        <v>0.5</v>
      </c>
      <c r="AD9" s="6" t="n">
        <v>0.175</v>
      </c>
      <c r="AE9" s="6" t="n">
        <v>0.25</v>
      </c>
      <c r="AF9" s="6" t="n">
        <v>1</v>
      </c>
      <c r="AG9" s="6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6" t="n">
        <v>0.5</v>
      </c>
      <c r="AP9" s="7" t="n">
        <v>25</v>
      </c>
      <c r="AQ9" s="7" t="n">
        <v>25</v>
      </c>
      <c r="AR9" s="7" t="n">
        <v>25</v>
      </c>
    </row>
    <row r="10" customFormat="false" ht="15" hidden="false" customHeight="false" outlineLevel="0" collapsed="false">
      <c r="A10" s="4" t="n">
        <v>26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1.25</v>
      </c>
      <c r="AC10" s="6" t="n">
        <v>1.75</v>
      </c>
      <c r="AD10" s="6" t="n">
        <v>0.538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6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5</v>
      </c>
      <c r="AC11" s="6" t="n">
        <v>1</v>
      </c>
      <c r="AD11" s="6" t="n">
        <v>0.35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25</v>
      </c>
    </row>
    <row r="12" customFormat="false" ht="15" hidden="false" customHeight="false" outlineLevel="0" collapsed="false">
      <c r="A12" s="4" t="n">
        <v>7</v>
      </c>
      <c r="B12" s="5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0</v>
      </c>
    </row>
    <row r="13" customFormat="false" ht="15" hidden="false" customHeight="false" outlineLevel="0" collapsed="false">
      <c r="A13" s="4" t="n">
        <v>5</v>
      </c>
      <c r="B13" s="5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25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2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10</v>
      </c>
      <c r="B14" s="5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2</v>
      </c>
      <c r="J14" s="4" t="n">
        <v>1</v>
      </c>
      <c r="K14" s="4" t="n">
        <v>1</v>
      </c>
      <c r="L14" s="4" t="n">
        <v>0</v>
      </c>
      <c r="M14" s="4" t="n">
        <v>0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1</v>
      </c>
      <c r="AA14" s="6" t="n">
        <v>1</v>
      </c>
      <c r="AB14" s="6" t="n">
        <v>1.75</v>
      </c>
      <c r="AC14" s="6" t="n">
        <v>2.75</v>
      </c>
      <c r="AD14" s="6" t="n">
        <v>0.888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100</v>
      </c>
      <c r="AQ14" s="7" t="n">
        <v>100</v>
      </c>
      <c r="AR14" s="7" t="n">
        <v>0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44</v>
      </c>
      <c r="E15" s="8" t="n">
        <v>41</v>
      </c>
      <c r="F15" s="8" t="n">
        <v>10</v>
      </c>
      <c r="G15" s="8" t="n">
        <v>22</v>
      </c>
      <c r="H15" s="8" t="n">
        <v>0</v>
      </c>
      <c r="I15" s="8" t="n">
        <v>17</v>
      </c>
      <c r="J15" s="8" t="n">
        <v>3</v>
      </c>
      <c r="K15" s="8" t="n">
        <v>1</v>
      </c>
      <c r="L15" s="8" t="n">
        <v>1</v>
      </c>
      <c r="M15" s="8" t="n">
        <v>10</v>
      </c>
      <c r="N15" s="13" t="n">
        <v>0.536585365853659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3</v>
      </c>
      <c r="V15" s="8" t="n">
        <v>0</v>
      </c>
      <c r="W15" s="8" t="n">
        <v>2</v>
      </c>
      <c r="X15" s="8" t="n">
        <v>2</v>
      </c>
      <c r="Y15" s="13" t="n">
        <v>0.431818181818182</v>
      </c>
      <c r="Z15" s="13" t="n">
        <v>0.522727272727273</v>
      </c>
      <c r="AA15" s="13" t="n">
        <v>0.522727272727273</v>
      </c>
      <c r="AB15" s="13" t="n">
        <v>0.731707317073171</v>
      </c>
      <c r="AC15" s="13" t="n">
        <v>1.25443458980044</v>
      </c>
      <c r="AD15" s="13" t="n">
        <v>0.418154101995565</v>
      </c>
      <c r="AE15" s="13" t="n">
        <v>0.5</v>
      </c>
      <c r="AF15" s="13" t="n">
        <v>1</v>
      </c>
      <c r="AG15" s="13" t="n">
        <v>0.931818181818182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3</v>
      </c>
      <c r="AN15" s="8" t="n">
        <v>5</v>
      </c>
      <c r="AO15" s="13" t="n">
        <v>0.384615384615385</v>
      </c>
      <c r="AP15" s="10" t="n">
        <v>56.8181818181818</v>
      </c>
      <c r="AQ15" s="10" t="n">
        <v>56.8181818181818</v>
      </c>
      <c r="AR15" s="10" t="n">
        <v>20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56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5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8</v>
      </c>
      <c r="H5" s="4" t="n">
        <v>59</v>
      </c>
      <c r="I5" s="4" t="n">
        <v>20</v>
      </c>
      <c r="J5" s="4" t="n">
        <v>69</v>
      </c>
      <c r="K5" s="4" t="n">
        <v>89</v>
      </c>
      <c r="L5" s="4" t="n">
        <v>22</v>
      </c>
      <c r="M5" s="11" t="n">
        <v>2.87</v>
      </c>
      <c r="N5" s="4" t="n">
        <v>21</v>
      </c>
      <c r="O5" s="11" t="n">
        <v>24.65</v>
      </c>
      <c r="P5" s="11" t="n">
        <v>24.65</v>
      </c>
      <c r="Q5" s="6" t="n">
        <v>10.143</v>
      </c>
      <c r="R5" s="4" t="n">
        <v>2</v>
      </c>
      <c r="S5" s="4" t="n">
        <v>0</v>
      </c>
      <c r="T5" s="4" t="n">
        <v>2</v>
      </c>
      <c r="U5" s="4" t="n">
        <v>31</v>
      </c>
      <c r="V5" s="4" t="n">
        <v>2</v>
      </c>
      <c r="W5" s="4" t="n">
        <v>0</v>
      </c>
      <c r="X5" s="11" t="n">
        <v>1</v>
      </c>
      <c r="Y5" s="11" t="n">
        <v>2.35</v>
      </c>
      <c r="Z5" s="11" t="n">
        <v>2.35</v>
      </c>
      <c r="AA5" s="11" t="n">
        <v>36.39</v>
      </c>
      <c r="AB5" s="4" t="n">
        <v>0</v>
      </c>
      <c r="AC5" s="4" t="n">
        <v>0</v>
      </c>
      <c r="AD5" s="4" t="n">
        <v>0</v>
      </c>
      <c r="AE5" s="4" t="n">
        <v>4</v>
      </c>
      <c r="AF5" s="6" t="n">
        <v>4.304</v>
      </c>
      <c r="AG5" s="6" t="n">
        <v>0.559</v>
      </c>
      <c r="AH5" s="6" t="n">
        <v>0.564</v>
      </c>
      <c r="AI5" s="6" t="n">
        <v>0.529</v>
      </c>
      <c r="AJ5" s="4" t="n">
        <v>10</v>
      </c>
      <c r="AK5" s="4" t="n">
        <v>9</v>
      </c>
      <c r="AL5" s="4" t="n">
        <v>44</v>
      </c>
      <c r="AM5" s="4" t="n">
        <v>15</v>
      </c>
      <c r="AN5" s="6" t="n">
        <v>0.746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8</v>
      </c>
      <c r="H6" s="8" t="n">
        <v>59</v>
      </c>
      <c r="I6" s="8" t="n">
        <v>20</v>
      </c>
      <c r="J6" s="8" t="n">
        <v>69</v>
      </c>
      <c r="K6" s="8" t="n">
        <v>89</v>
      </c>
      <c r="L6" s="8" t="n">
        <v>22</v>
      </c>
      <c r="M6" s="12" t="n">
        <v>2.8695652173913</v>
      </c>
      <c r="N6" s="8" t="n">
        <v>21</v>
      </c>
      <c r="O6" s="12" t="n">
        <v>24.6521739130435</v>
      </c>
      <c r="P6" s="12" t="n">
        <v>24.6521739130435</v>
      </c>
      <c r="Q6" s="13" t="n">
        <v>10.1434782608696</v>
      </c>
      <c r="R6" s="8" t="n">
        <v>2</v>
      </c>
      <c r="S6" s="8" t="n">
        <v>0</v>
      </c>
      <c r="T6" s="8" t="n">
        <v>2</v>
      </c>
      <c r="U6" s="8" t="n">
        <v>31</v>
      </c>
      <c r="V6" s="8" t="n">
        <v>2</v>
      </c>
      <c r="W6" s="8" t="n">
        <v>0</v>
      </c>
      <c r="X6" s="12" t="n">
        <v>1</v>
      </c>
      <c r="Y6" s="12" t="n">
        <v>2.34782608695652</v>
      </c>
      <c r="Z6" s="12" t="n">
        <v>2.34782608695652</v>
      </c>
      <c r="AA6" s="12" t="n">
        <v>36.3913043478261</v>
      </c>
      <c r="AB6" s="8" t="n">
        <v>0</v>
      </c>
      <c r="AC6" s="8" t="n">
        <v>0</v>
      </c>
      <c r="AD6" s="8" t="n">
        <v>0</v>
      </c>
      <c r="AE6" s="8" t="n">
        <v>4</v>
      </c>
      <c r="AF6" s="13" t="n">
        <v>4.30434782608696</v>
      </c>
      <c r="AG6" s="13" t="n">
        <v>0.559322033898305</v>
      </c>
      <c r="AH6" s="13" t="n">
        <v>0.563636363636364</v>
      </c>
      <c r="AI6" s="13" t="n">
        <v>0.529411764705882</v>
      </c>
      <c r="AJ6" s="8" t="n">
        <v>10</v>
      </c>
      <c r="AK6" s="8" t="n">
        <v>9</v>
      </c>
      <c r="AL6" s="8" t="n">
        <v>44</v>
      </c>
      <c r="AM6" s="8" t="n">
        <v>15</v>
      </c>
      <c r="AN6" s="13" t="n">
        <v>0.745762711864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5" t="s">
        <v>10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09</v>
      </c>
      <c r="N2" s="16" t="s">
        <v>58</v>
      </c>
    </row>
    <row r="3" customFormat="false" ht="15.75" hidden="false" customHeight="false" outlineLevel="0" collapsed="false">
      <c r="A3" s="17" t="s">
        <v>110</v>
      </c>
      <c r="B3" s="18" t="n">
        <v>4</v>
      </c>
      <c r="C3" s="18" t="n">
        <v>0</v>
      </c>
      <c r="D3" s="18" t="n">
        <v>1</v>
      </c>
      <c r="E3" s="18" t="n">
        <v>5</v>
      </c>
      <c r="F3" s="18" t="n">
        <v>3</v>
      </c>
      <c r="G3" s="18" t="n">
        <v>2</v>
      </c>
      <c r="H3" s="18" t="n">
        <v>3</v>
      </c>
      <c r="I3" s="18" t="n">
        <v>4</v>
      </c>
      <c r="J3" s="18" t="n">
        <v>0</v>
      </c>
      <c r="K3" s="19" t="n">
        <v>22</v>
      </c>
      <c r="L3" s="19" t="n">
        <v>31</v>
      </c>
      <c r="M3" s="19" t="n">
        <v>0</v>
      </c>
      <c r="N3" s="20" t="n">
        <v>14</v>
      </c>
    </row>
    <row r="4" customFormat="false" ht="26.25" hidden="false" customHeight="false" outlineLevel="0" collapsed="false">
      <c r="A4" s="21" t="s">
        <v>111</v>
      </c>
      <c r="B4" s="22" t="n">
        <v>3</v>
      </c>
      <c r="C4" s="22" t="n">
        <v>1</v>
      </c>
      <c r="D4" s="22" t="n">
        <v>1</v>
      </c>
      <c r="E4" s="22" t="n">
        <v>2</v>
      </c>
      <c r="F4" s="22" t="n">
        <v>1</v>
      </c>
      <c r="G4" s="22" t="n">
        <v>1</v>
      </c>
      <c r="H4" s="22" t="n">
        <v>0</v>
      </c>
      <c r="I4" s="22" t="n">
        <v>1</v>
      </c>
      <c r="J4" s="22" t="s">
        <v>112</v>
      </c>
      <c r="K4" s="23" t="n">
        <v>10</v>
      </c>
      <c r="L4" s="23" t="n">
        <v>22</v>
      </c>
      <c r="M4" s="23" t="n">
        <v>3</v>
      </c>
      <c r="N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3:51:55Z</dcterms:created>
  <dc:creator>Kisho</dc:creator>
  <dc:description/>
  <dc:language>en-US</dc:language>
  <cp:lastModifiedBy>Windows User</cp:lastModifiedBy>
  <dcterms:modified xsi:type="dcterms:W3CDTF">2024-07-15T03:51:57Z</dcterms:modified>
  <cp:revision>0</cp:revision>
  <dc:subject/>
  <dc:title/>
</cp:coreProperties>
</file>